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шРМК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t xml:space="preserve"> Приложение  </t>
  </si>
  <si>
    <t xml:space="preserve">Журнал выпуска БашРМКК 2014 г.</t>
  </si>
  <si>
    <t xml:space="preserve">№ МК</t>
  </si>
  <si>
    <t xml:space="preserve">Ф.И.О. рук., город, проводящ.орг.</t>
  </si>
  <si>
    <t xml:space="preserve">Кол.участн</t>
  </si>
  <si>
    <t xml:space="preserve">Район похода</t>
  </si>
  <si>
    <t xml:space="preserve">Вид туризма-к.сл.</t>
  </si>
  <si>
    <t xml:space="preserve">Дата нач.похода</t>
  </si>
  <si>
    <t xml:space="preserve">Дата поступл.док</t>
  </si>
  <si>
    <t xml:space="preserve">ФИО членов БашРМКК</t>
  </si>
  <si>
    <t xml:space="preserve">Итог рассм.док.</t>
  </si>
  <si>
    <t xml:space="preserve">Роспись, дата</t>
  </si>
  <si>
    <t xml:space="preserve">БА-2014-01</t>
  </si>
  <si>
    <t xml:space="preserve">Камский М.Я., т/к "Каскад", г.Уфа</t>
  </si>
  <si>
    <t xml:space="preserve">Ю.Урал</t>
  </si>
  <si>
    <t xml:space="preserve">Авто-2</t>
  </si>
  <si>
    <t xml:space="preserve">Перескоков, Киселев</t>
  </si>
  <si>
    <t xml:space="preserve">пол.</t>
  </si>
  <si>
    <t xml:space="preserve">БА-2014-02</t>
  </si>
  <si>
    <t xml:space="preserve">Центр. И Северн.часть России</t>
  </si>
  <si>
    <t xml:space="preserve">Перескоков, Корнилов</t>
  </si>
  <si>
    <t xml:space="preserve">БЛ-2014-03</t>
  </si>
  <si>
    <t xml:space="preserve">Безруков А.В., т/к "Спутник", г.Уфа</t>
  </si>
  <si>
    <t xml:space="preserve">Зап.Саян-Вост.Алтай</t>
  </si>
  <si>
    <t xml:space="preserve">Л-4</t>
  </si>
  <si>
    <t xml:space="preserve">Шаяхметов, Четвертнев, Перескоков</t>
  </si>
  <si>
    <t xml:space="preserve">БЛ-2014-04</t>
  </si>
  <si>
    <t xml:space="preserve">Бесхлебов А.Е., г.Ульяновск</t>
  </si>
  <si>
    <t xml:space="preserve">Полярный Урал</t>
  </si>
  <si>
    <t xml:space="preserve">Л-3</t>
  </si>
  <si>
    <t xml:space="preserve">БА-2014-05</t>
  </si>
  <si>
    <t xml:space="preserve">Зубков Вячеслав Николаевич, НП ЭО "Тенгри", с.Кага Белорецкого района РБ</t>
  </si>
  <si>
    <t xml:space="preserve">Авто-3 (снегоходы)</t>
  </si>
  <si>
    <t xml:space="preserve">Перескоков, Шаяхметов, Четвертнев</t>
  </si>
  <si>
    <t xml:space="preserve">БА-2014-06</t>
  </si>
  <si>
    <t xml:space="preserve">Поволжье-Кавказ</t>
  </si>
  <si>
    <t xml:space="preserve">БВ-2014-07</t>
  </si>
  <si>
    <t xml:space="preserve">Пестов Н.М., т/к "Комета", г.Уфа</t>
  </si>
  <si>
    <t xml:space="preserve">Тянь-Шань</t>
  </si>
  <si>
    <t xml:space="preserve">В-5</t>
  </si>
  <si>
    <t xml:space="preserve">Илистанов, Пивень, Перескоков</t>
  </si>
  <si>
    <t xml:space="preserve">БА-2014-08</t>
  </si>
  <si>
    <t xml:space="preserve">Перескоков Ю.А., т/к "Мангуст", г.Уфа</t>
  </si>
  <si>
    <t xml:space="preserve">Ю.Урал-Ср.Урал</t>
  </si>
  <si>
    <t xml:space="preserve">Авто-1 с эл.2</t>
  </si>
  <si>
    <t xml:space="preserve">Корнилов, Камский</t>
  </si>
  <si>
    <t xml:space="preserve">Бкомби-2014-09</t>
  </si>
  <si>
    <t xml:space="preserve">Шарафутдинов И.Ш., т/к "Бескид", г.Белебей</t>
  </si>
  <si>
    <t xml:space="preserve">Катунский хр.</t>
  </si>
  <si>
    <t xml:space="preserve">Комби-3 (П-1, В-3)</t>
  </si>
  <si>
    <t xml:space="preserve">Лукьянов, Перескоков</t>
  </si>
  <si>
    <t xml:space="preserve">Бкомби-2014-10</t>
  </si>
  <si>
    <t xml:space="preserve">Шалупкин В.В., т/к "Бескид", г.Белебей</t>
  </si>
  <si>
    <t xml:space="preserve">Бкомби-2014-11</t>
  </si>
  <si>
    <t xml:space="preserve">Чередник А.Е., т/к "Бескид", г.Белебей</t>
  </si>
  <si>
    <t xml:space="preserve">БА-2014-12</t>
  </si>
  <si>
    <t xml:space="preserve">Корнилов В.А., т/к "Трое в лодке", г.Уфа</t>
  </si>
  <si>
    <t xml:space="preserve">Европ.часть России</t>
  </si>
  <si>
    <t xml:space="preserve">Авто-1</t>
  </si>
  <si>
    <t xml:space="preserve">Перескоков, Камский, Киселев</t>
  </si>
  <si>
    <t xml:space="preserve">БА-2014-13</t>
  </si>
  <si>
    <t xml:space="preserve">Озернов Д.Г., трекинговое агентство "Dreem Team", г.Уфа</t>
  </si>
  <si>
    <t xml:space="preserve">Перескоков, Шаяхметов  </t>
  </si>
  <si>
    <t xml:space="preserve">БВ-2014-14</t>
  </si>
  <si>
    <t xml:space="preserve">Исламов Ф.З., ветераны туризма РБ, г.Уфа</t>
  </si>
  <si>
    <t xml:space="preserve">В-2</t>
  </si>
  <si>
    <t xml:space="preserve">Перескоков</t>
  </si>
  <si>
    <t xml:space="preserve">БП-2014-15</t>
  </si>
  <si>
    <t xml:space="preserve">Байрамова Ю.Г., т/к "Гастелло", г.Уфа</t>
  </si>
  <si>
    <t xml:space="preserve">Джунгарский Алатау (Респ.Казахстан)</t>
  </si>
  <si>
    <t xml:space="preserve">П-4</t>
  </si>
  <si>
    <t xml:space="preserve">Киселев, Шаяхметов, Перескоков</t>
  </si>
  <si>
    <t xml:space="preserve">БГ-2014-16</t>
  </si>
  <si>
    <t xml:space="preserve">Борисов Ю.М., т/к "Гастелло", г.Уфа</t>
  </si>
  <si>
    <t xml:space="preserve">Памиро-Алай, хр.Такали</t>
  </si>
  <si>
    <t xml:space="preserve">Г-5</t>
  </si>
  <si>
    <t xml:space="preserve">Киселев, Лукьянов, Киреев М.Г., Перескоков</t>
  </si>
  <si>
    <t xml:space="preserve">БА-2014-17</t>
  </si>
  <si>
    <t xml:space="preserve"> 2-3</t>
  </si>
  <si>
    <t xml:space="preserve">Европа-Европ.часть России (7 стран-8 морей)</t>
  </si>
  <si>
    <t xml:space="preserve">Киселев, Виноградов, Шаяхметов, Камский, Лукьянов, Камалетдинов И.</t>
  </si>
  <si>
    <t xml:space="preserve">БВ-2014-18</t>
  </si>
  <si>
    <t xml:space="preserve">Мудрик Ю.В., т/к "Глобус", г.Стерлитамак</t>
  </si>
  <si>
    <t xml:space="preserve">Зап.Саян   </t>
  </si>
  <si>
    <t xml:space="preserve">Илистанов, Козлов, Перескоков, Верхотуров (по э/п)</t>
  </si>
  <si>
    <t xml:space="preserve">БВ--2014-19</t>
  </si>
  <si>
    <t xml:space="preserve">Хабирьянов Ф.Ф., т/к "Дервиш", г.Уфа</t>
  </si>
  <si>
    <t xml:space="preserve">Вост.Саян</t>
  </si>
  <si>
    <t xml:space="preserve">Илистанов, Вахов, Пивень, Перескоков</t>
  </si>
  <si>
    <t xml:space="preserve">БП-2014-20</t>
  </si>
  <si>
    <t xml:space="preserve">Ванчагов С.В., г.Уфа</t>
  </si>
  <si>
    <t xml:space="preserve">п-в Таймыр</t>
  </si>
  <si>
    <t xml:space="preserve">П-5</t>
  </si>
  <si>
    <t xml:space="preserve">Шаяхметов, Ионис, Перескоков</t>
  </si>
  <si>
    <t xml:space="preserve">БС-2014-21</t>
  </si>
  <si>
    <t xml:space="preserve">Савинов В.П., г.Кумертау-г.Уфа</t>
  </si>
  <si>
    <t xml:space="preserve">Зап.Кавказ (Абхазия)</t>
  </si>
  <si>
    <t xml:space="preserve">С-4</t>
  </si>
  <si>
    <t xml:space="preserve">Сутормин, Рычагова, Перескоков</t>
  </si>
  <si>
    <t xml:space="preserve">БП-2014-22</t>
  </si>
  <si>
    <t xml:space="preserve">Циль Р.А., т/к "Гастелло", г.Уфа</t>
  </si>
  <si>
    <t xml:space="preserve">Камчатка</t>
  </si>
  <si>
    <t xml:space="preserve">П-2</t>
  </si>
  <si>
    <t xml:space="preserve">Перескоков, Лукьянов</t>
  </si>
  <si>
    <t xml:space="preserve">БП-2014-23</t>
  </si>
  <si>
    <t xml:space="preserve">БП-2014-24</t>
  </si>
  <si>
    <t xml:space="preserve">Борисов В.О., т/к "Пилигрим-Б", г.Уфа</t>
  </si>
  <si>
    <t xml:space="preserve">Европ.часть России-Крым</t>
  </si>
  <si>
    <t xml:space="preserve">Авто-мото-2</t>
  </si>
  <si>
    <t xml:space="preserve">БП-2014-25</t>
  </si>
  <si>
    <t xml:space="preserve">Северная Америка (США)</t>
  </si>
  <si>
    <t xml:space="preserve">Мото-3</t>
  </si>
  <si>
    <t xml:space="preserve">БГ-2014-26</t>
  </si>
  <si>
    <t xml:space="preserve">Валиев А.Ш., т/к "Икар", г.Уфа</t>
  </si>
  <si>
    <t xml:space="preserve">Киргизский хр.</t>
  </si>
  <si>
    <t xml:space="preserve">Г-4</t>
  </si>
  <si>
    <t xml:space="preserve">Алтайский, Киреев М.Г., Перескоков</t>
  </si>
  <si>
    <t xml:space="preserve">БА-2014-27</t>
  </si>
  <si>
    <t xml:space="preserve">Безымянников Артем, т/к "Трое в лодке", г.Уфа</t>
  </si>
  <si>
    <t xml:space="preserve">БА-2014-28</t>
  </si>
  <si>
    <t xml:space="preserve">Зубаиров Р.Р., т/к "Терра", БГАУ, г.Уфа</t>
  </si>
  <si>
    <t xml:space="preserve">Кавказ</t>
  </si>
  <si>
    <t xml:space="preserve">П-1</t>
  </si>
  <si>
    <t xml:space="preserve">Виноградов, Перескоков</t>
  </si>
  <si>
    <t xml:space="preserve">Предыдущие годы, всего выпуск БашРМКК</t>
  </si>
  <si>
    <t xml:space="preserve">авто-мото</t>
  </si>
  <si>
    <t xml:space="preserve">%</t>
  </si>
  <si>
    <t xml:space="preserve">пеший</t>
  </si>
  <si>
    <t xml:space="preserve">водный</t>
  </si>
  <si>
    <t xml:space="preserve">в т.ч. в 2014 г.:</t>
  </si>
  <si>
    <t xml:space="preserve">комби</t>
  </si>
  <si>
    <t xml:space="preserve">лыжный</t>
  </si>
  <si>
    <t xml:space="preserve">горный</t>
  </si>
  <si>
    <t xml:space="preserve">спелео</t>
  </si>
  <si>
    <t xml:space="preserve">Журнал выпуска БашРМКК 2015 г.</t>
  </si>
  <si>
    <t xml:space="preserve">БА-2015-01</t>
  </si>
  <si>
    <t xml:space="preserve">Авто-3</t>
  </si>
  <si>
    <t xml:space="preserve">Лукьянов, ЦМКК (Самарин Н.)</t>
  </si>
  <si>
    <t xml:space="preserve">БА-2015-02</t>
  </si>
  <si>
    <t xml:space="preserve">Зубков В.Н., НП ЭО "Тенгри", с.Кага Белорецкий район РБ</t>
  </si>
  <si>
    <t xml:space="preserve">Авто-1 (снегоходы)</t>
  </si>
  <si>
    <t xml:space="preserve">БА-2015-03</t>
  </si>
  <si>
    <t xml:space="preserve">Авто-2 (снегоходы)</t>
  </si>
  <si>
    <t xml:space="preserve">БА-2015-04</t>
  </si>
  <si>
    <t xml:space="preserve">Чередников В.Г., НП «ЭО Тенгри», с Кага, Белорецкого р-на РБ </t>
  </si>
  <si>
    <t xml:space="preserve">Авто-3-5 (снегоходы)</t>
  </si>
  <si>
    <t xml:space="preserve">23.02 - 08.03.  2015</t>
  </si>
  <si>
    <t xml:space="preserve">ЦМК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245" topLeftCell="A40" activePane="bottomLeft" state="split"/>
      <selection pane="topLeft" activeCell="A4" activeCellId="0" sqref="A4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85"/>
    <col collapsed="false" customWidth="true" hidden="false" outlineLevel="0" max="3" min="3" style="0" width="22.99"/>
    <col collapsed="false" customWidth="true" hidden="false" outlineLevel="0" max="4" min="4" style="0" width="10.41"/>
    <col collapsed="false" customWidth="true" hidden="false" outlineLevel="0" max="5" min="5" style="0" width="16.7"/>
    <col collapsed="false" customWidth="true" hidden="false" outlineLevel="0" max="6" min="6" style="0" width="25.56"/>
    <col collapsed="false" customWidth="true" hidden="false" outlineLevel="0" max="8" min="8" style="0" width="14.85"/>
    <col collapsed="false" customWidth="true" hidden="false" outlineLevel="0" max="9" min="9" style="0" width="19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6" hidden="false" customHeight="false" outlineLevel="0" collapsed="false"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6" t="s">
        <v>11</v>
      </c>
    </row>
    <row r="6" customFormat="false" ht="24" hidden="false" customHeight="false" outlineLevel="0" collapsed="false">
      <c r="B6" s="7" t="s">
        <v>12</v>
      </c>
      <c r="C6" s="7" t="s">
        <v>13</v>
      </c>
      <c r="D6" s="7" t="n">
        <v>2</v>
      </c>
      <c r="E6" s="7" t="s">
        <v>14</v>
      </c>
      <c r="F6" s="8" t="s">
        <v>15</v>
      </c>
      <c r="G6" s="9" t="n">
        <v>41666</v>
      </c>
      <c r="H6" s="9" t="n">
        <v>41664</v>
      </c>
      <c r="I6" s="7" t="s">
        <v>16</v>
      </c>
      <c r="J6" s="7" t="s">
        <v>17</v>
      </c>
      <c r="K6" s="7"/>
    </row>
    <row r="7" customFormat="false" ht="36" hidden="false" customHeight="false" outlineLevel="0" collapsed="false">
      <c r="B7" s="7" t="s">
        <v>18</v>
      </c>
      <c r="C7" s="7" t="s">
        <v>13</v>
      </c>
      <c r="D7" s="7" t="n">
        <v>2</v>
      </c>
      <c r="E7" s="7" t="s">
        <v>19</v>
      </c>
      <c r="F7" s="8" t="s">
        <v>15</v>
      </c>
      <c r="G7" s="9" t="n">
        <v>41694</v>
      </c>
      <c r="H7" s="9" t="n">
        <v>41688</v>
      </c>
      <c r="I7" s="7" t="s">
        <v>20</v>
      </c>
      <c r="J7" s="7" t="s">
        <v>17</v>
      </c>
      <c r="K7" s="7"/>
    </row>
    <row r="8" customFormat="false" ht="36" hidden="false" customHeight="false" outlineLevel="0" collapsed="false">
      <c r="B8" s="7" t="s">
        <v>21</v>
      </c>
      <c r="C8" s="7" t="s">
        <v>22</v>
      </c>
      <c r="D8" s="7" t="n">
        <v>7</v>
      </c>
      <c r="E8" s="7" t="s">
        <v>23</v>
      </c>
      <c r="F8" s="7" t="s">
        <v>24</v>
      </c>
      <c r="G8" s="9" t="n">
        <v>41694</v>
      </c>
      <c r="H8" s="9" t="n">
        <v>41691</v>
      </c>
      <c r="I8" s="7" t="s">
        <v>25</v>
      </c>
      <c r="J8" s="7" t="s">
        <v>17</v>
      </c>
      <c r="K8" s="7"/>
    </row>
    <row r="9" customFormat="false" ht="36" hidden="false" customHeight="false" outlineLevel="0" collapsed="false">
      <c r="B9" s="7" t="s">
        <v>26</v>
      </c>
      <c r="C9" s="7" t="s">
        <v>27</v>
      </c>
      <c r="D9" s="7" t="n">
        <v>4</v>
      </c>
      <c r="E9" s="7" t="s">
        <v>28</v>
      </c>
      <c r="F9" s="7" t="s">
        <v>29</v>
      </c>
      <c r="G9" s="9" t="n">
        <v>41703</v>
      </c>
      <c r="H9" s="9" t="n">
        <v>41691</v>
      </c>
      <c r="I9" s="7" t="s">
        <v>25</v>
      </c>
      <c r="J9" s="7" t="s">
        <v>17</v>
      </c>
      <c r="K9" s="7"/>
    </row>
    <row r="10" customFormat="false" ht="48" hidden="false" customHeight="false" outlineLevel="0" collapsed="false">
      <c r="B10" s="7" t="s">
        <v>30</v>
      </c>
      <c r="C10" s="7" t="s">
        <v>31</v>
      </c>
      <c r="D10" s="7" t="n">
        <v>18</v>
      </c>
      <c r="E10" s="7" t="s">
        <v>14</v>
      </c>
      <c r="F10" s="8" t="s">
        <v>32</v>
      </c>
      <c r="G10" s="9" t="n">
        <v>41703</v>
      </c>
      <c r="H10" s="9" t="n">
        <v>41699</v>
      </c>
      <c r="I10" s="7" t="s">
        <v>33</v>
      </c>
      <c r="J10" s="7" t="s">
        <v>17</v>
      </c>
      <c r="K10" s="7"/>
    </row>
    <row r="11" customFormat="false" ht="30.75" hidden="false" customHeight="true" outlineLevel="0" collapsed="false">
      <c r="B11" s="7" t="s">
        <v>34</v>
      </c>
      <c r="C11" s="7" t="s">
        <v>13</v>
      </c>
      <c r="D11" s="7" t="n">
        <v>2</v>
      </c>
      <c r="E11" s="7" t="s">
        <v>35</v>
      </c>
      <c r="F11" s="8" t="s">
        <v>15</v>
      </c>
      <c r="G11" s="9" t="n">
        <v>41725</v>
      </c>
      <c r="H11" s="9" t="n">
        <v>41724</v>
      </c>
      <c r="I11" s="7" t="s">
        <v>20</v>
      </c>
      <c r="J11" s="7" t="s">
        <v>17</v>
      </c>
      <c r="K11" s="7"/>
    </row>
    <row r="12" customFormat="false" ht="25.5" hidden="false" customHeight="true" outlineLevel="0" collapsed="false">
      <c r="B12" s="7" t="s">
        <v>36</v>
      </c>
      <c r="C12" s="7" t="s">
        <v>37</v>
      </c>
      <c r="D12" s="7" t="n">
        <v>10</v>
      </c>
      <c r="E12" s="7" t="s">
        <v>38</v>
      </c>
      <c r="F12" s="7" t="s">
        <v>39</v>
      </c>
      <c r="G12" s="9" t="n">
        <v>41755</v>
      </c>
      <c r="H12" s="9" t="n">
        <v>41753</v>
      </c>
      <c r="I12" s="7" t="s">
        <v>40</v>
      </c>
      <c r="J12" s="7" t="s">
        <v>17</v>
      </c>
      <c r="K12" s="7"/>
    </row>
    <row r="13" customFormat="false" ht="30" hidden="false" customHeight="true" outlineLevel="0" collapsed="false">
      <c r="B13" s="7" t="s">
        <v>41</v>
      </c>
      <c r="C13" s="7" t="s">
        <v>42</v>
      </c>
      <c r="D13" s="7" t="n">
        <v>2</v>
      </c>
      <c r="E13" s="7" t="s">
        <v>43</v>
      </c>
      <c r="F13" s="8" t="s">
        <v>44</v>
      </c>
      <c r="G13" s="9" t="n">
        <v>41749</v>
      </c>
      <c r="H13" s="9" t="n">
        <v>41748</v>
      </c>
      <c r="I13" s="7" t="s">
        <v>45</v>
      </c>
      <c r="J13" s="7" t="s">
        <v>17</v>
      </c>
      <c r="K13" s="7"/>
    </row>
    <row r="14" customFormat="false" ht="33.75" hidden="false" customHeight="true" outlineLevel="0" collapsed="false">
      <c r="B14" s="7" t="s">
        <v>46</v>
      </c>
      <c r="C14" s="7" t="s">
        <v>47</v>
      </c>
      <c r="D14" s="7" t="n">
        <v>8</v>
      </c>
      <c r="E14" s="7" t="s">
        <v>48</v>
      </c>
      <c r="F14" s="7" t="s">
        <v>49</v>
      </c>
      <c r="G14" s="9" t="n">
        <v>41843</v>
      </c>
      <c r="H14" s="9" t="n">
        <v>41754</v>
      </c>
      <c r="I14" s="7" t="s">
        <v>50</v>
      </c>
      <c r="J14" s="7" t="s">
        <v>17</v>
      </c>
      <c r="K14" s="7"/>
    </row>
    <row r="15" customFormat="false" ht="30" hidden="false" customHeight="true" outlineLevel="0" collapsed="false">
      <c r="B15" s="7" t="s">
        <v>51</v>
      </c>
      <c r="C15" s="7" t="s">
        <v>52</v>
      </c>
      <c r="D15" s="7" t="n">
        <v>8</v>
      </c>
      <c r="E15" s="7" t="s">
        <v>48</v>
      </c>
      <c r="F15" s="7" t="s">
        <v>49</v>
      </c>
      <c r="G15" s="9" t="n">
        <v>41843</v>
      </c>
      <c r="H15" s="9" t="n">
        <v>41754</v>
      </c>
      <c r="I15" s="7" t="s">
        <v>50</v>
      </c>
      <c r="J15" s="7" t="s">
        <v>17</v>
      </c>
      <c r="K15" s="7"/>
    </row>
    <row r="16" customFormat="false" ht="32.25" hidden="false" customHeight="true" outlineLevel="0" collapsed="false">
      <c r="B16" s="7" t="s">
        <v>53</v>
      </c>
      <c r="C16" s="7" t="s">
        <v>54</v>
      </c>
      <c r="D16" s="7" t="n">
        <v>8</v>
      </c>
      <c r="E16" s="7" t="s">
        <v>48</v>
      </c>
      <c r="F16" s="7" t="s">
        <v>49</v>
      </c>
      <c r="G16" s="9" t="n">
        <v>41843</v>
      </c>
      <c r="H16" s="9" t="n">
        <v>41754</v>
      </c>
      <c r="I16" s="7" t="s">
        <v>50</v>
      </c>
      <c r="J16" s="7" t="s">
        <v>17</v>
      </c>
      <c r="K16" s="7"/>
    </row>
    <row r="17" customFormat="false" ht="30.75" hidden="false" customHeight="true" outlineLevel="0" collapsed="false">
      <c r="B17" s="7" t="s">
        <v>55</v>
      </c>
      <c r="C17" s="7" t="s">
        <v>56</v>
      </c>
      <c r="D17" s="7" t="n">
        <v>2</v>
      </c>
      <c r="E17" s="7" t="s">
        <v>57</v>
      </c>
      <c r="F17" s="8" t="s">
        <v>58</v>
      </c>
      <c r="G17" s="9" t="n">
        <v>41760</v>
      </c>
      <c r="H17" s="9" t="n">
        <v>41759</v>
      </c>
      <c r="I17" s="7" t="s">
        <v>59</v>
      </c>
      <c r="J17" s="7" t="s">
        <v>17</v>
      </c>
      <c r="K17" s="7"/>
    </row>
    <row r="18" customFormat="false" ht="45" hidden="false" customHeight="true" outlineLevel="0" collapsed="false">
      <c r="B18" s="7" t="s">
        <v>60</v>
      </c>
      <c r="C18" s="7" t="s">
        <v>61</v>
      </c>
      <c r="D18" s="7" t="n">
        <v>20</v>
      </c>
      <c r="E18" s="7" t="s">
        <v>14</v>
      </c>
      <c r="F18" s="8" t="s">
        <v>58</v>
      </c>
      <c r="G18" s="9" t="n">
        <v>41760</v>
      </c>
      <c r="H18" s="9" t="n">
        <v>41759</v>
      </c>
      <c r="I18" s="7" t="s">
        <v>62</v>
      </c>
      <c r="J18" s="7" t="s">
        <v>17</v>
      </c>
      <c r="K18" s="7"/>
    </row>
    <row r="19" customFormat="false" ht="32.25" hidden="false" customHeight="true" outlineLevel="0" collapsed="false">
      <c r="B19" s="7" t="s">
        <v>63</v>
      </c>
      <c r="C19" s="7" t="s">
        <v>64</v>
      </c>
      <c r="D19" s="7" t="n">
        <v>12</v>
      </c>
      <c r="E19" s="7" t="s">
        <v>14</v>
      </c>
      <c r="F19" s="7" t="s">
        <v>65</v>
      </c>
      <c r="G19" s="9" t="n">
        <v>41846</v>
      </c>
      <c r="H19" s="9" t="n">
        <v>41785</v>
      </c>
      <c r="I19" s="7" t="s">
        <v>66</v>
      </c>
      <c r="J19" s="7" t="s">
        <v>17</v>
      </c>
      <c r="K19" s="7"/>
    </row>
    <row r="20" customFormat="false" ht="36" hidden="false" customHeight="false" outlineLevel="0" collapsed="false">
      <c r="B20" s="7" t="s">
        <v>67</v>
      </c>
      <c r="C20" s="7" t="s">
        <v>68</v>
      </c>
      <c r="D20" s="7" t="n">
        <v>5</v>
      </c>
      <c r="E20" s="7" t="s">
        <v>69</v>
      </c>
      <c r="F20" s="7" t="s">
        <v>70</v>
      </c>
      <c r="G20" s="9" t="n">
        <v>41881</v>
      </c>
      <c r="H20" s="9" t="n">
        <v>41820</v>
      </c>
      <c r="I20" s="7" t="s">
        <v>71</v>
      </c>
      <c r="J20" s="7" t="s">
        <v>17</v>
      </c>
      <c r="K20" s="7"/>
    </row>
    <row r="21" customFormat="false" ht="36" hidden="false" customHeight="false" outlineLevel="0" collapsed="false">
      <c r="B21" s="7" t="s">
        <v>72</v>
      </c>
      <c r="C21" s="7" t="s">
        <v>73</v>
      </c>
      <c r="D21" s="7" t="n">
        <v>6</v>
      </c>
      <c r="E21" s="7" t="s">
        <v>74</v>
      </c>
      <c r="F21" s="7" t="s">
        <v>75</v>
      </c>
      <c r="G21" s="9" t="n">
        <v>41850</v>
      </c>
      <c r="H21" s="9" t="n">
        <v>41823</v>
      </c>
      <c r="I21" s="7" t="s">
        <v>76</v>
      </c>
      <c r="J21" s="7" t="s">
        <v>17</v>
      </c>
      <c r="K21" s="7"/>
    </row>
    <row r="22" customFormat="false" ht="48" hidden="false" customHeight="false" outlineLevel="0" collapsed="false">
      <c r="B22" s="7" t="s">
        <v>77</v>
      </c>
      <c r="C22" s="7" t="s">
        <v>42</v>
      </c>
      <c r="D22" s="9" t="s">
        <v>78</v>
      </c>
      <c r="E22" s="7" t="s">
        <v>79</v>
      </c>
      <c r="F22" s="8" t="s">
        <v>15</v>
      </c>
      <c r="G22" s="9" t="n">
        <v>41853</v>
      </c>
      <c r="H22" s="9" t="n">
        <v>41842</v>
      </c>
      <c r="I22" s="7" t="s">
        <v>80</v>
      </c>
      <c r="J22" s="7" t="s">
        <v>17</v>
      </c>
      <c r="K22" s="7"/>
    </row>
    <row r="23" customFormat="false" ht="36" hidden="false" customHeight="false" outlineLevel="0" collapsed="false">
      <c r="B23" s="7" t="s">
        <v>81</v>
      </c>
      <c r="C23" s="7" t="s">
        <v>82</v>
      </c>
      <c r="D23" s="7" t="n">
        <v>10</v>
      </c>
      <c r="E23" s="7" t="s">
        <v>83</v>
      </c>
      <c r="F23" s="7" t="s">
        <v>39</v>
      </c>
      <c r="G23" s="9" t="n">
        <v>41840</v>
      </c>
      <c r="H23" s="9" t="n">
        <v>41837</v>
      </c>
      <c r="I23" s="7" t="s">
        <v>84</v>
      </c>
      <c r="J23" s="7" t="s">
        <v>17</v>
      </c>
      <c r="K23" s="7"/>
    </row>
    <row r="24" customFormat="false" ht="34.5" hidden="false" customHeight="true" outlineLevel="0" collapsed="false">
      <c r="B24" s="7" t="s">
        <v>85</v>
      </c>
      <c r="C24" s="7" t="s">
        <v>86</v>
      </c>
      <c r="D24" s="7" t="n">
        <v>10</v>
      </c>
      <c r="E24" s="7" t="s">
        <v>87</v>
      </c>
      <c r="F24" s="7" t="s">
        <v>39</v>
      </c>
      <c r="G24" s="9" t="n">
        <v>41846</v>
      </c>
      <c r="H24" s="9" t="n">
        <v>41842</v>
      </c>
      <c r="I24" s="9" t="s">
        <v>88</v>
      </c>
      <c r="J24" s="7" t="s">
        <v>17</v>
      </c>
      <c r="K24" s="7"/>
    </row>
    <row r="25" customFormat="false" ht="24" hidden="false" customHeight="false" outlineLevel="0" collapsed="false">
      <c r="B25" s="7" t="s">
        <v>89</v>
      </c>
      <c r="C25" s="7" t="s">
        <v>90</v>
      </c>
      <c r="D25" s="7" t="n">
        <v>5</v>
      </c>
      <c r="E25" s="7" t="s">
        <v>91</v>
      </c>
      <c r="F25" s="7" t="s">
        <v>92</v>
      </c>
      <c r="G25" s="9" t="n">
        <v>41857</v>
      </c>
      <c r="H25" s="9" t="n">
        <v>41843</v>
      </c>
      <c r="I25" s="7" t="s">
        <v>93</v>
      </c>
      <c r="J25" s="7" t="s">
        <v>17</v>
      </c>
      <c r="K25" s="7"/>
    </row>
    <row r="26" customFormat="false" ht="36" hidden="false" customHeight="true" outlineLevel="0" collapsed="false">
      <c r="B26" s="7" t="s">
        <v>94</v>
      </c>
      <c r="C26" s="7" t="s">
        <v>95</v>
      </c>
      <c r="D26" s="7" t="n">
        <v>9</v>
      </c>
      <c r="E26" s="7" t="s">
        <v>96</v>
      </c>
      <c r="F26" s="7" t="s">
        <v>97</v>
      </c>
      <c r="G26" s="9" t="n">
        <v>41852</v>
      </c>
      <c r="H26" s="9" t="n">
        <v>41844</v>
      </c>
      <c r="I26" s="7" t="s">
        <v>98</v>
      </c>
      <c r="J26" s="7" t="s">
        <v>17</v>
      </c>
      <c r="K26" s="7"/>
    </row>
    <row r="27" customFormat="false" ht="43.5" hidden="false" customHeight="true" outlineLevel="0" collapsed="false">
      <c r="B27" s="7" t="s">
        <v>99</v>
      </c>
      <c r="C27" s="7" t="s">
        <v>100</v>
      </c>
      <c r="D27" s="7" t="n">
        <v>11</v>
      </c>
      <c r="E27" s="7" t="s">
        <v>101</v>
      </c>
      <c r="F27" s="7" t="s">
        <v>102</v>
      </c>
      <c r="G27" s="9" t="n">
        <v>41847</v>
      </c>
      <c r="H27" s="9" t="n">
        <v>41845</v>
      </c>
      <c r="I27" s="7" t="s">
        <v>103</v>
      </c>
      <c r="J27" s="7" t="s">
        <v>17</v>
      </c>
      <c r="K27" s="7"/>
    </row>
    <row r="28" customFormat="false" ht="36.75" hidden="false" customHeight="true" outlineLevel="0" collapsed="false">
      <c r="B28" s="7" t="s">
        <v>104</v>
      </c>
      <c r="C28" s="7" t="s">
        <v>100</v>
      </c>
      <c r="D28" s="7" t="n">
        <v>6</v>
      </c>
      <c r="E28" s="7" t="s">
        <v>101</v>
      </c>
      <c r="F28" s="7" t="s">
        <v>102</v>
      </c>
      <c r="G28" s="9" t="n">
        <v>41870</v>
      </c>
      <c r="H28" s="9" t="n">
        <v>41845</v>
      </c>
      <c r="I28" s="7" t="s">
        <v>103</v>
      </c>
      <c r="J28" s="7" t="s">
        <v>17</v>
      </c>
      <c r="K28" s="7"/>
    </row>
    <row r="29" customFormat="false" ht="36" hidden="false" customHeight="true" outlineLevel="0" collapsed="false">
      <c r="B29" s="7" t="s">
        <v>105</v>
      </c>
      <c r="C29" s="7" t="s">
        <v>106</v>
      </c>
      <c r="D29" s="7" t="n">
        <v>6</v>
      </c>
      <c r="E29" s="7" t="s">
        <v>107</v>
      </c>
      <c r="F29" s="8" t="s">
        <v>108</v>
      </c>
      <c r="G29" s="9" t="n">
        <v>41861</v>
      </c>
      <c r="H29" s="9" t="n">
        <v>41852</v>
      </c>
      <c r="I29" s="7" t="s">
        <v>59</v>
      </c>
      <c r="J29" s="7" t="s">
        <v>17</v>
      </c>
      <c r="K29" s="7"/>
    </row>
    <row r="30" customFormat="false" ht="30" hidden="false" customHeight="true" outlineLevel="0" collapsed="false">
      <c r="B30" s="7" t="s">
        <v>109</v>
      </c>
      <c r="C30" s="7" t="s">
        <v>106</v>
      </c>
      <c r="D30" s="7" t="n">
        <v>1</v>
      </c>
      <c r="E30" s="7" t="s">
        <v>110</v>
      </c>
      <c r="F30" s="8" t="s">
        <v>111</v>
      </c>
      <c r="G30" s="9" t="n">
        <v>41950</v>
      </c>
      <c r="H30" s="9" t="n">
        <v>41852</v>
      </c>
      <c r="I30" s="7" t="s">
        <v>59</v>
      </c>
      <c r="J30" s="7" t="s">
        <v>17</v>
      </c>
      <c r="K30" s="7"/>
    </row>
    <row r="31" customFormat="false" ht="34.5" hidden="false" customHeight="true" outlineLevel="0" collapsed="false">
      <c r="B31" s="7" t="s">
        <v>112</v>
      </c>
      <c r="C31" s="7" t="s">
        <v>113</v>
      </c>
      <c r="D31" s="7" t="n">
        <v>6</v>
      </c>
      <c r="E31" s="7" t="s">
        <v>114</v>
      </c>
      <c r="F31" s="7" t="s">
        <v>115</v>
      </c>
      <c r="G31" s="9" t="n">
        <v>41861</v>
      </c>
      <c r="H31" s="9" t="n">
        <v>41852</v>
      </c>
      <c r="I31" s="7" t="s">
        <v>116</v>
      </c>
      <c r="J31" s="7" t="s">
        <v>17</v>
      </c>
      <c r="K31" s="7"/>
    </row>
    <row r="32" customFormat="false" ht="30.75" hidden="false" customHeight="true" outlineLevel="0" collapsed="false">
      <c r="B32" s="7" t="s">
        <v>117</v>
      </c>
      <c r="C32" s="7" t="s">
        <v>118</v>
      </c>
      <c r="D32" s="7" t="n">
        <v>3</v>
      </c>
      <c r="E32" s="7" t="s">
        <v>107</v>
      </c>
      <c r="F32" s="8" t="s">
        <v>58</v>
      </c>
      <c r="G32" s="9" t="n">
        <v>41955</v>
      </c>
      <c r="H32" s="9" t="n">
        <v>41953</v>
      </c>
      <c r="I32" s="7" t="s">
        <v>59</v>
      </c>
      <c r="J32" s="7" t="s">
        <v>17</v>
      </c>
      <c r="K32" s="7"/>
    </row>
    <row r="33" customFormat="false" ht="30.75" hidden="false" customHeight="true" outlineLevel="0" collapsed="false">
      <c r="B33" s="7" t="s">
        <v>119</v>
      </c>
      <c r="C33" s="7" t="s">
        <v>120</v>
      </c>
      <c r="D33" s="7" t="n">
        <v>10</v>
      </c>
      <c r="E33" s="7" t="s">
        <v>121</v>
      </c>
      <c r="F33" s="7" t="s">
        <v>122</v>
      </c>
      <c r="G33" s="9" t="n">
        <v>42212</v>
      </c>
      <c r="H33" s="9" t="n">
        <v>42210</v>
      </c>
      <c r="I33" s="7" t="s">
        <v>123</v>
      </c>
      <c r="J33" s="7" t="s">
        <v>17</v>
      </c>
      <c r="K33" s="7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1"/>
      <c r="H34" s="11"/>
      <c r="I34" s="10"/>
      <c r="J34" s="10"/>
      <c r="K34" s="10"/>
    </row>
    <row r="35" customFormat="false" ht="45" hidden="false" customHeight="false" outlineLevel="0" collapsed="false">
      <c r="C35" s="12" t="s">
        <v>124</v>
      </c>
      <c r="D35" s="12" t="n">
        <v>2010</v>
      </c>
      <c r="E35" s="13" t="n">
        <v>21</v>
      </c>
    </row>
    <row r="36" customFormat="false" ht="20.25" hidden="false" customHeight="false" outlineLevel="0" collapsed="false">
      <c r="C36" s="13"/>
      <c r="D36" s="12" t="n">
        <v>2011</v>
      </c>
      <c r="E36" s="13" t="n">
        <v>30</v>
      </c>
      <c r="G36" s="14" t="s">
        <v>125</v>
      </c>
      <c r="H36" s="15"/>
      <c r="I36" s="16" t="n">
        <v>11</v>
      </c>
      <c r="J36" s="17" t="n">
        <f aca="false">I36/E39*100</f>
        <v>39.2857142857143</v>
      </c>
      <c r="K36" s="17" t="s">
        <v>126</v>
      </c>
    </row>
    <row r="37" customFormat="false" ht="20.25" hidden="false" customHeight="false" outlineLevel="0" collapsed="false">
      <c r="C37" s="13"/>
      <c r="D37" s="12" t="n">
        <v>2012</v>
      </c>
      <c r="E37" s="13" t="n">
        <v>15</v>
      </c>
      <c r="G37" s="18" t="s">
        <v>127</v>
      </c>
      <c r="H37" s="19"/>
      <c r="I37" s="19" t="n">
        <v>5</v>
      </c>
      <c r="J37" s="20" t="n">
        <f aca="false">I37/E39*100</f>
        <v>17.8571428571429</v>
      </c>
      <c r="K37" s="20" t="s">
        <v>126</v>
      </c>
    </row>
    <row r="38" customFormat="false" ht="20.25" hidden="false" customHeight="false" outlineLevel="0" collapsed="false">
      <c r="C38" s="13"/>
      <c r="D38" s="12" t="n">
        <v>2013</v>
      </c>
      <c r="E38" s="13" t="n">
        <v>19</v>
      </c>
      <c r="G38" s="18" t="s">
        <v>128</v>
      </c>
      <c r="I38" s="19" t="n">
        <v>4</v>
      </c>
      <c r="J38" s="20" t="n">
        <f aca="false">I38/E39*100</f>
        <v>14.2857142857143</v>
      </c>
      <c r="K38" s="20" t="s">
        <v>126</v>
      </c>
    </row>
    <row r="39" customFormat="false" ht="20.25" hidden="false" customHeight="false" outlineLevel="0" collapsed="false">
      <c r="C39" s="13"/>
      <c r="D39" s="21" t="n">
        <v>2014</v>
      </c>
      <c r="E39" s="22" t="n">
        <v>28</v>
      </c>
      <c r="F39" s="19" t="s">
        <v>129</v>
      </c>
      <c r="G39" s="18" t="s">
        <v>130</v>
      </c>
      <c r="H39" s="18"/>
      <c r="I39" s="19" t="n">
        <v>3</v>
      </c>
      <c r="J39" s="20" t="n">
        <f aca="false">I39/E39*100</f>
        <v>10.7142857142857</v>
      </c>
      <c r="K39" s="20" t="s">
        <v>126</v>
      </c>
    </row>
    <row r="40" customFormat="false" ht="20.25" hidden="false" customHeight="false" outlineLevel="0" collapsed="false">
      <c r="C40" s="13"/>
      <c r="D40" s="13"/>
      <c r="E40" s="13"/>
      <c r="G40" s="18" t="s">
        <v>131</v>
      </c>
      <c r="H40" s="19"/>
      <c r="I40" s="19" t="n">
        <v>2</v>
      </c>
      <c r="J40" s="20" t="n">
        <f aca="false">I40/E39*100</f>
        <v>7.14285714285714</v>
      </c>
      <c r="K40" s="20" t="s">
        <v>126</v>
      </c>
    </row>
    <row r="41" customFormat="false" ht="20.25" hidden="false" customHeight="false" outlineLevel="0" collapsed="false">
      <c r="G41" s="18" t="s">
        <v>132</v>
      </c>
      <c r="H41" s="19"/>
      <c r="I41" s="19" t="n">
        <v>2</v>
      </c>
      <c r="J41" s="20" t="n">
        <f aca="false">I41/E39*100</f>
        <v>7.14285714285714</v>
      </c>
      <c r="K41" s="20" t="s">
        <v>126</v>
      </c>
    </row>
    <row r="42" customFormat="false" ht="20.25" hidden="false" customHeight="false" outlineLevel="0" collapsed="false">
      <c r="G42" s="18" t="s">
        <v>133</v>
      </c>
      <c r="I42" s="19" t="n">
        <v>1</v>
      </c>
      <c r="J42" s="20" t="n">
        <f aca="false">I42/E39*100</f>
        <v>3.57142857142857</v>
      </c>
      <c r="K42" s="20" t="s">
        <v>126</v>
      </c>
    </row>
    <row r="43" customFormat="false" ht="12.75" hidden="false" customHeight="false" outlineLevel="0" collapsed="false">
      <c r="I43" s="0" t="n">
        <f aca="false">SUM(I36:I42)</f>
        <v>28</v>
      </c>
      <c r="J43" s="23" t="n">
        <f aca="false">SUM(J36:J42)</f>
        <v>100</v>
      </c>
    </row>
    <row r="44" customFormat="false" ht="15.75" hidden="false" customHeight="false" outlineLevel="0" collapsed="false">
      <c r="B44" s="3" t="s">
        <v>134</v>
      </c>
      <c r="C44" s="3"/>
      <c r="D44" s="3"/>
      <c r="E44" s="3"/>
      <c r="F44" s="3"/>
      <c r="G44" s="3"/>
      <c r="H44" s="3"/>
      <c r="I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36" hidden="false" customHeight="false" outlineLevel="0" collapsed="false">
      <c r="B46" s="4" t="s">
        <v>2</v>
      </c>
      <c r="C46" s="5" t="s">
        <v>3</v>
      </c>
      <c r="D46" s="4" t="s">
        <v>4</v>
      </c>
      <c r="E46" s="4" t="s">
        <v>5</v>
      </c>
      <c r="F46" s="4" t="s">
        <v>6</v>
      </c>
      <c r="G46" s="4" t="s">
        <v>7</v>
      </c>
      <c r="H46" s="4" t="s">
        <v>8</v>
      </c>
      <c r="I46" s="4" t="s">
        <v>9</v>
      </c>
      <c r="J46" s="4" t="s">
        <v>10</v>
      </c>
      <c r="K46" s="6" t="s">
        <v>11</v>
      </c>
    </row>
    <row r="47" customFormat="false" ht="24" hidden="false" customHeight="false" outlineLevel="0" collapsed="false">
      <c r="B47" s="7" t="s">
        <v>135</v>
      </c>
      <c r="C47" s="7" t="s">
        <v>13</v>
      </c>
      <c r="D47" s="7" t="n">
        <v>4</v>
      </c>
      <c r="E47" s="7" t="s">
        <v>14</v>
      </c>
      <c r="F47" s="8" t="s">
        <v>136</v>
      </c>
      <c r="G47" s="9" t="n">
        <v>42006</v>
      </c>
      <c r="H47" s="9" t="n">
        <v>42355</v>
      </c>
      <c r="I47" s="7" t="s">
        <v>137</v>
      </c>
      <c r="J47" s="7" t="s">
        <v>17</v>
      </c>
      <c r="K47" s="7"/>
    </row>
    <row r="48" customFormat="false" ht="36" hidden="false" customHeight="false" outlineLevel="0" collapsed="false">
      <c r="B48" s="7" t="s">
        <v>138</v>
      </c>
      <c r="C48" s="7" t="s">
        <v>139</v>
      </c>
      <c r="D48" s="7" t="n">
        <v>5</v>
      </c>
      <c r="E48" s="7" t="s">
        <v>14</v>
      </c>
      <c r="F48" s="8" t="s">
        <v>140</v>
      </c>
      <c r="G48" s="9" t="n">
        <v>42006</v>
      </c>
      <c r="H48" s="9" t="n">
        <v>42368</v>
      </c>
      <c r="I48" s="7" t="s">
        <v>66</v>
      </c>
      <c r="J48" s="7" t="s">
        <v>17</v>
      </c>
      <c r="K48" s="7"/>
    </row>
    <row r="49" customFormat="false" ht="36" hidden="false" customHeight="false" outlineLevel="0" collapsed="false">
      <c r="B49" s="7" t="s">
        <v>141</v>
      </c>
      <c r="C49" s="7" t="s">
        <v>139</v>
      </c>
      <c r="D49" s="7" t="n">
        <v>11</v>
      </c>
      <c r="E49" s="7" t="s">
        <v>14</v>
      </c>
      <c r="F49" s="8" t="s">
        <v>142</v>
      </c>
      <c r="G49" s="9" t="n">
        <v>42010</v>
      </c>
      <c r="H49" s="9" t="n">
        <v>42368</v>
      </c>
      <c r="I49" s="7" t="s">
        <v>66</v>
      </c>
      <c r="J49" s="7" t="s">
        <v>17</v>
      </c>
      <c r="K49" s="7"/>
    </row>
    <row r="50" customFormat="false" ht="36" hidden="false" customHeight="false" outlineLevel="0" collapsed="false">
      <c r="B50" s="7" t="s">
        <v>143</v>
      </c>
      <c r="C50" s="7" t="s">
        <v>144</v>
      </c>
      <c r="D50" s="7" t="n">
        <v>18</v>
      </c>
      <c r="E50" s="7" t="s">
        <v>14</v>
      </c>
      <c r="F50" s="8" t="s">
        <v>145</v>
      </c>
      <c r="G50" s="9" t="s">
        <v>146</v>
      </c>
      <c r="H50" s="9"/>
      <c r="I50" s="7" t="s">
        <v>147</v>
      </c>
      <c r="J50" s="7" t="s">
        <v>17</v>
      </c>
      <c r="K50" s="7"/>
    </row>
  </sheetData>
  <mergeCells count="3">
    <mergeCell ref="F1:H1"/>
    <mergeCell ref="B3:H3"/>
    <mergeCell ref="B44:H4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uu</cp:lastModifiedBy>
  <cp:lastPrinted>2015-02-28T05:08:04Z</cp:lastPrinted>
  <dcterms:modified xsi:type="dcterms:W3CDTF">2015-02-28T05:09:40Z</dcterms:modified>
  <cp:revision>0</cp:revision>
  <dc:subject/>
  <dc:title/>
</cp:coreProperties>
</file>